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List of Fixed Assets - Cleeve Parish Council</t>
  </si>
  <si>
    <t xml:space="preserve">As at 27 June 2017 (values based on Insurance schedule)</t>
  </si>
  <si>
    <t xml:space="preserve">estimated 17/18 value</t>
  </si>
  <si>
    <t xml:space="preserve">2012/13 "Proxy Cost"</t>
  </si>
  <si>
    <t xml:space="preserve">Notice Board</t>
  </si>
  <si>
    <t xml:space="preserve">Wood Seat Pound Green</t>
  </si>
  <si>
    <t xml:space="preserve">2 Litter Bins Pound Green</t>
  </si>
  <si>
    <t xml:space="preserve">2 Log Benches (Millennium Gardens)</t>
  </si>
  <si>
    <t xml:space="preserve">Metal Seat Pound Green</t>
  </si>
  <si>
    <t xml:space="preserve">Sign Millennium Garden</t>
  </si>
  <si>
    <t xml:space="preserve">Metal Road Sign</t>
  </si>
  <si>
    <t xml:space="preserve">Jubilee Stone</t>
  </si>
  <si>
    <t xml:space="preserve">Bus Shelter</t>
  </si>
  <si>
    <t xml:space="preserve">Wooden Litter Bin </t>
  </si>
  <si>
    <t xml:space="preserve">Dog Bin with post</t>
  </si>
  <si>
    <t xml:space="preserve">Dog bin</t>
  </si>
  <si>
    <t xml:space="preserve">2 Cycle racks</t>
  </si>
  <si>
    <t xml:space="preserve">Speed sign - Brockley end (included under street furniture below)</t>
  </si>
  <si>
    <t xml:space="preserve">Speed sign - Rhodyate Hill (included under street furniture below)</t>
  </si>
  <si>
    <t xml:space="preserve">Speed sign - Bishops Road (included under street furniture below)</t>
  </si>
  <si>
    <t xml:space="preserve">Total Street Furniture (as insured)</t>
  </si>
  <si>
    <t xml:space="preserve">Youth Shelter</t>
  </si>
  <si>
    <t xml:space="preserve">Office contents (including filing cabinet, laptop and projector</t>
  </si>
  <si>
    <t xml:space="preserve">Defibrillator</t>
  </si>
  <si>
    <t xml:space="preserve">Gates and Fences</t>
  </si>
  <si>
    <t xml:space="preserve">Checked present:</t>
  </si>
  <si>
    <t xml:space="preserve">Gemma Richards, Clerk to the Council</t>
  </si>
  <si>
    <t xml:space="preserve">Hilary Burn, Chai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23.14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3"/>
      <c r="F1" s="3"/>
    </row>
    <row r="2" customFormat="false" ht="15" hidden="false" customHeight="false" outlineLevel="0" collapsed="false">
      <c r="A2" s="3"/>
      <c r="B2" s="4"/>
      <c r="C2" s="3"/>
      <c r="D2" s="3"/>
      <c r="E2" s="3"/>
      <c r="F2" s="3"/>
    </row>
    <row r="3" customFormat="false" ht="34.5" hidden="false" customHeight="true" outlineLevel="0" collapsed="false">
      <c r="A3" s="5" t="s">
        <v>1</v>
      </c>
      <c r="B3" s="4" t="s">
        <v>2</v>
      </c>
      <c r="C3" s="3" t="s">
        <v>3</v>
      </c>
      <c r="D3" s="3"/>
      <c r="E3" s="3"/>
      <c r="F3" s="3"/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  <row r="10" customFormat="false" ht="14.25" hidden="false" customHeight="false" outlineLevel="0" collapsed="false">
      <c r="A10" s="1" t="s">
        <v>9</v>
      </c>
    </row>
    <row r="11" customFormat="false" ht="14.25" hidden="false" customHeight="false" outlineLevel="0" collapsed="false">
      <c r="A11" s="1" t="s">
        <v>10</v>
      </c>
    </row>
    <row r="12" customFormat="false" ht="14.25" hidden="false" customHeight="false" outlineLevel="0" collapsed="false">
      <c r="A12" s="1" t="s">
        <v>11</v>
      </c>
    </row>
    <row r="13" customFormat="false" ht="14.25" hidden="false" customHeight="false" outlineLevel="0" collapsed="false">
      <c r="A13" s="1" t="s">
        <v>12</v>
      </c>
    </row>
    <row r="14" customFormat="false" ht="14.25" hidden="false" customHeight="false" outlineLevel="0" collapsed="false">
      <c r="A14" s="1" t="s">
        <v>13</v>
      </c>
    </row>
    <row r="15" customFormat="false" ht="14.25" hidden="false" customHeight="false" outlineLevel="0" collapsed="false">
      <c r="A15" s="1" t="s">
        <v>14</v>
      </c>
    </row>
    <row r="16" customFormat="false" ht="14.25" hidden="false" customHeight="false" outlineLevel="0" collapsed="false">
      <c r="A16" s="1" t="s">
        <v>15</v>
      </c>
    </row>
    <row r="17" customFormat="false" ht="14.25" hidden="false" customHeight="false" outlineLevel="0" collapsed="false">
      <c r="A17" s="1" t="s">
        <v>16</v>
      </c>
    </row>
    <row r="18" customFormat="false" ht="14.25" hidden="false" customHeight="false" outlineLevel="0" collapsed="false">
      <c r="A18" s="1" t="s">
        <v>17</v>
      </c>
      <c r="B18" s="6"/>
      <c r="C18" s="2" t="n">
        <v>4866</v>
      </c>
    </row>
    <row r="19" customFormat="false" ht="14.25" hidden="false" customHeight="false" outlineLevel="0" collapsed="false">
      <c r="A19" s="1" t="s">
        <v>18</v>
      </c>
      <c r="B19" s="6"/>
      <c r="C19" s="2" t="n">
        <v>3907.53</v>
      </c>
    </row>
    <row r="20" customFormat="false" ht="14.25" hidden="false" customHeight="false" outlineLevel="0" collapsed="false">
      <c r="A20" s="1" t="s">
        <v>19</v>
      </c>
      <c r="B20" s="7"/>
      <c r="C20" s="2" t="n">
        <v>5281.57</v>
      </c>
    </row>
    <row r="21" customFormat="false" ht="15" hidden="false" customHeight="false" outlineLevel="0" collapsed="false">
      <c r="A21" s="3" t="s">
        <v>20</v>
      </c>
      <c r="B21" s="2" t="n">
        <v>30018.28</v>
      </c>
      <c r="C21" s="2" t="n">
        <v>13187.41</v>
      </c>
    </row>
    <row r="22" customFormat="false" ht="15" hidden="false" customHeight="false" outlineLevel="0" collapsed="false">
      <c r="A22" s="3" t="s">
        <v>21</v>
      </c>
      <c r="B22" s="2" t="n">
        <v>12412.38</v>
      </c>
      <c r="C22" s="2" t="n">
        <v>10501.04</v>
      </c>
    </row>
    <row r="23" customFormat="false" ht="15" hidden="false" customHeight="false" outlineLevel="0" collapsed="false">
      <c r="A23" s="5" t="s">
        <v>22</v>
      </c>
      <c r="B23" s="2" t="n">
        <v>849.93</v>
      </c>
      <c r="C23" s="1" t="n">
        <v>766</v>
      </c>
    </row>
    <row r="24" customFormat="false" ht="15" hidden="false" customHeight="false" outlineLevel="0" collapsed="false">
      <c r="A24" s="3" t="s">
        <v>23</v>
      </c>
      <c r="B24" s="6" t="n">
        <v>2355.66</v>
      </c>
      <c r="C24" s="2" t="n">
        <v>2220</v>
      </c>
    </row>
    <row r="25" customFormat="false" ht="15" hidden="false" customHeight="false" outlineLevel="0" collapsed="false">
      <c r="A25" s="3" t="s">
        <v>24</v>
      </c>
      <c r="B25" s="2" t="n">
        <v>1682.18</v>
      </c>
      <c r="C25" s="2" t="n">
        <v>1423.15</v>
      </c>
    </row>
    <row r="26" customFormat="false" ht="15" hidden="false" customHeight="false" outlineLevel="0" collapsed="false">
      <c r="B26" s="4" t="n">
        <f aca="false">SUM(B21:B25)</f>
        <v>47318.43</v>
      </c>
      <c r="C26" s="4" t="n">
        <f aca="false">SUM(C18:C25)</f>
        <v>42152.7</v>
      </c>
    </row>
    <row r="30" customFormat="false" ht="14.25" hidden="false" customHeight="false" outlineLevel="0" collapsed="false">
      <c r="A30" s="1" t="s">
        <v>25</v>
      </c>
    </row>
    <row r="32" customFormat="false" ht="14.25" hidden="false" customHeight="false" outlineLevel="0" collapsed="false">
      <c r="A32" s="1" t="s">
        <v>26</v>
      </c>
    </row>
    <row r="33" customFormat="false" ht="14.25" hidden="false" customHeight="false" outlineLevel="0" collapsed="false">
      <c r="G33" s="2"/>
    </row>
    <row r="36" customFormat="false" ht="14.25" hidden="false" customHeight="false" outlineLevel="0" collapsed="false">
      <c r="A36" s="1" t="s">
        <v>25</v>
      </c>
    </row>
    <row r="38" customFormat="false" ht="14.25" hidden="false" customHeight="false" outlineLevel="0" collapsed="false">
      <c r="A38" s="1" t="s">
        <v>27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9:36:58Z</dcterms:created>
  <dc:creator>Thomas CJ Milton</dc:creator>
  <dc:description/>
  <dc:language>en-US</dc:language>
  <cp:lastModifiedBy>Owner</cp:lastModifiedBy>
  <cp:lastPrinted>2017-05-08T13:22:07Z</cp:lastPrinted>
  <dcterms:modified xsi:type="dcterms:W3CDTF">2018-04-06T09:52:21Z</dcterms:modified>
  <cp:revision>0</cp:revision>
  <dc:subject/>
  <dc:title/>
</cp:coreProperties>
</file>